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ECRETARIA EJECUTIVA DEL SISTEMA ESTATAL ANTICORRUPCIO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1713384</v>
      </c>
      <c r="E10" s="10" t="n">
        <f aca="false">E11+E19+E29+E39+E49+E59+E72+E76+E63</f>
        <v>0</v>
      </c>
      <c r="F10" s="10" t="n">
        <f aca="false">F11+F19+F29+F39+F49+F59+F72+F76+F63</f>
        <v>21713384</v>
      </c>
      <c r="G10" s="10" t="n">
        <f aca="false">G11+G19+G29+G39+G49+G59+G72+G76+G63</f>
        <v>21044581.77</v>
      </c>
      <c r="H10" s="10" t="n">
        <f aca="false">H11+H19+H29+H39+H49+H59+H72+H76+H63</f>
        <v>20624092.67</v>
      </c>
      <c r="I10" s="10" t="n">
        <f aca="false">I11+I19+I29+I39+I49+I59+I72+I76+I63</f>
        <v>668802.2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176143</v>
      </c>
      <c r="E11" s="13" t="n">
        <f aca="false">SUM(E12:E18)</f>
        <v>0</v>
      </c>
      <c r="F11" s="13" t="n">
        <f aca="false">SUM(F12:F18)</f>
        <v>11176143</v>
      </c>
      <c r="G11" s="13" t="n">
        <f aca="false">SUM(G12:G18)</f>
        <v>10597926.8</v>
      </c>
      <c r="H11" s="13" t="n">
        <f aca="false">SUM(H12:H18)</f>
        <v>10478234.6</v>
      </c>
      <c r="I11" s="13" t="n">
        <f aca="false">SUM(I12:I18)</f>
        <v>578216.2</v>
      </c>
    </row>
    <row r="12" customFormat="false" ht="12.75" hidden="false" customHeight="false" outlineLevel="0" collapsed="false">
      <c r="B12" s="14" t="s">
        <v>15</v>
      </c>
      <c r="C12" s="15"/>
      <c r="D12" s="13" t="n">
        <v>2929044</v>
      </c>
      <c r="E12" s="16" t="n">
        <v>-120078.35</v>
      </c>
      <c r="F12" s="16" t="n">
        <f aca="false">D12+E12</f>
        <v>2808965.65</v>
      </c>
      <c r="G12" s="16" t="n">
        <v>2744581.5</v>
      </c>
      <c r="H12" s="16" t="n">
        <v>2744581.5</v>
      </c>
      <c r="I12" s="16" t="n">
        <f aca="false">F12-G12</f>
        <v>64384.1499999999</v>
      </c>
    </row>
    <row r="13" customFormat="false" ht="12.75" hidden="false" customHeight="false" outlineLevel="0" collapsed="false">
      <c r="B13" s="14" t="s">
        <v>16</v>
      </c>
      <c r="C13" s="15"/>
      <c r="D13" s="13" t="n">
        <v>1367724</v>
      </c>
      <c r="E13" s="16" t="n">
        <v>330527.37</v>
      </c>
      <c r="F13" s="16" t="n">
        <f aca="false">D13+E13</f>
        <v>1698251.37</v>
      </c>
      <c r="G13" s="16" t="n">
        <v>1695614.59</v>
      </c>
      <c r="H13" s="16" t="n">
        <v>1695614.59</v>
      </c>
      <c r="I13" s="16" t="n">
        <f aca="false">F13-G13</f>
        <v>2636.78000000003</v>
      </c>
    </row>
    <row r="14" customFormat="false" ht="12.75" hidden="false" customHeight="false" outlineLevel="0" collapsed="false">
      <c r="B14" s="14" t="s">
        <v>17</v>
      </c>
      <c r="C14" s="15"/>
      <c r="D14" s="13" t="n">
        <v>895005</v>
      </c>
      <c r="E14" s="16" t="n">
        <v>94870.05</v>
      </c>
      <c r="F14" s="16" t="n">
        <f aca="false">D14+E14</f>
        <v>989875.05</v>
      </c>
      <c r="G14" s="16" t="n">
        <v>911888.04</v>
      </c>
      <c r="H14" s="16" t="n">
        <v>911888.04</v>
      </c>
      <c r="I14" s="16" t="n">
        <f aca="false">F14-G14</f>
        <v>77987.01</v>
      </c>
    </row>
    <row r="15" customFormat="false" ht="12.75" hidden="false" customHeight="false" outlineLevel="0" collapsed="false">
      <c r="B15" s="14" t="s">
        <v>18</v>
      </c>
      <c r="C15" s="15"/>
      <c r="D15" s="13" t="n">
        <v>2162802</v>
      </c>
      <c r="E15" s="16" t="n">
        <v>-18034</v>
      </c>
      <c r="F15" s="16" t="n">
        <f aca="false">D15+E15</f>
        <v>2144768</v>
      </c>
      <c r="G15" s="16" t="n">
        <v>1874226.33</v>
      </c>
      <c r="H15" s="16" t="n">
        <v>1754534.13</v>
      </c>
      <c r="I15" s="16" t="n">
        <f aca="false">F15-G15</f>
        <v>270541.67</v>
      </c>
    </row>
    <row r="16" customFormat="false" ht="12.75" hidden="false" customHeight="false" outlineLevel="0" collapsed="false">
      <c r="B16" s="14" t="s">
        <v>19</v>
      </c>
      <c r="C16" s="15"/>
      <c r="D16" s="13" t="n">
        <v>3821568</v>
      </c>
      <c r="E16" s="16" t="n">
        <v>-287285.07</v>
      </c>
      <c r="F16" s="16" t="n">
        <f aca="false">D16+E16</f>
        <v>3534282.93</v>
      </c>
      <c r="G16" s="16" t="n">
        <v>3371616.34</v>
      </c>
      <c r="H16" s="16" t="n">
        <v>3371616.34</v>
      </c>
      <c r="I16" s="16" t="n">
        <f aca="false">F16-G16</f>
        <v>162666.59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139138</v>
      </c>
      <c r="E19" s="13" t="n">
        <f aca="false">SUM(E20:E28)</f>
        <v>0</v>
      </c>
      <c r="F19" s="13" t="n">
        <f aca="false">SUM(F20:F28)</f>
        <v>1139138</v>
      </c>
      <c r="G19" s="13" t="n">
        <f aca="false">SUM(G20:G28)</f>
        <v>1139138</v>
      </c>
      <c r="H19" s="13" t="n">
        <f aca="false">SUM(H20:H28)</f>
        <v>1139138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664138</v>
      </c>
      <c r="E20" s="16" t="n">
        <v>-197396.16</v>
      </c>
      <c r="F20" s="13" t="n">
        <f aca="false">D20+E20</f>
        <v>466741.84</v>
      </c>
      <c r="G20" s="16" t="n">
        <v>466741.84</v>
      </c>
      <c r="H20" s="16" t="n">
        <v>466741.84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75000</v>
      </c>
      <c r="E21" s="16" t="n">
        <v>82718.67</v>
      </c>
      <c r="F21" s="13" t="n">
        <f aca="false">D21+E21</f>
        <v>157718.67</v>
      </c>
      <c r="G21" s="16" t="n">
        <v>157718.67</v>
      </c>
      <c r="H21" s="16" t="n">
        <v>157718.67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6000</v>
      </c>
      <c r="E23" s="16" t="n">
        <v>247048.9</v>
      </c>
      <c r="F23" s="13" t="n">
        <f aca="false">D23+E23</f>
        <v>283048.9</v>
      </c>
      <c r="G23" s="16" t="n">
        <v>283048.9</v>
      </c>
      <c r="H23" s="16" t="n">
        <v>283048.9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0000</v>
      </c>
      <c r="E24" s="16" t="n">
        <v>9363</v>
      </c>
      <c r="F24" s="13" t="n">
        <f aca="false">D24+E24</f>
        <v>19363</v>
      </c>
      <c r="G24" s="16" t="n">
        <v>19363</v>
      </c>
      <c r="H24" s="16" t="n">
        <v>19363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60000</v>
      </c>
      <c r="E25" s="16" t="n">
        <v>-30000</v>
      </c>
      <c r="F25" s="13" t="n">
        <f aca="false">D25+E25</f>
        <v>30000</v>
      </c>
      <c r="G25" s="16" t="n">
        <v>30000</v>
      </c>
      <c r="H25" s="16" t="n">
        <v>30000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94000</v>
      </c>
      <c r="E28" s="16" t="n">
        <v>-111734.41</v>
      </c>
      <c r="F28" s="13" t="n">
        <f aca="false">D28+E28</f>
        <v>182265.59</v>
      </c>
      <c r="G28" s="16" t="n">
        <v>182265.59</v>
      </c>
      <c r="H28" s="16" t="n">
        <v>182265.59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199988</v>
      </c>
      <c r="E29" s="13" t="n">
        <f aca="false">SUM(E30:E38)</f>
        <v>0</v>
      </c>
      <c r="F29" s="13" t="n">
        <f aca="false">SUM(F30:F38)</f>
        <v>8199988</v>
      </c>
      <c r="G29" s="13" t="n">
        <f aca="false">SUM(G30:G38)</f>
        <v>8109402.55</v>
      </c>
      <c r="H29" s="13" t="n">
        <f aca="false">SUM(H30:H38)</f>
        <v>7808605.65</v>
      </c>
      <c r="I29" s="13" t="n">
        <f aca="false">SUM(I30:I38)</f>
        <v>90585.4499999999</v>
      </c>
    </row>
    <row r="30" customFormat="false" ht="12.75" hidden="false" customHeight="false" outlineLevel="0" collapsed="false">
      <c r="B30" s="14" t="s">
        <v>33</v>
      </c>
      <c r="C30" s="15"/>
      <c r="D30" s="13" t="n">
        <v>628000</v>
      </c>
      <c r="E30" s="16" t="n">
        <v>-235537.7</v>
      </c>
      <c r="F30" s="13" t="n">
        <f aca="false">D30+E30</f>
        <v>392462.3</v>
      </c>
      <c r="G30" s="16" t="n">
        <v>338209.3</v>
      </c>
      <c r="H30" s="16" t="n">
        <v>290136.3</v>
      </c>
      <c r="I30" s="16" t="n">
        <f aca="false">F30-G30</f>
        <v>54253</v>
      </c>
    </row>
    <row r="31" customFormat="false" ht="12.75" hidden="false" customHeight="false" outlineLevel="0" collapsed="false">
      <c r="B31" s="14" t="s">
        <v>34</v>
      </c>
      <c r="C31" s="15"/>
      <c r="D31" s="13" t="n">
        <v>671400</v>
      </c>
      <c r="E31" s="16" t="n">
        <v>79400</v>
      </c>
      <c r="F31" s="13" t="n">
        <f aca="false">D31+E31</f>
        <v>750800</v>
      </c>
      <c r="G31" s="16" t="n">
        <v>750800</v>
      </c>
      <c r="H31" s="16" t="n">
        <v>750800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5488804</v>
      </c>
      <c r="E32" s="16" t="n">
        <v>-818441.67</v>
      </c>
      <c r="F32" s="13" t="n">
        <f aca="false">D32+E32</f>
        <v>4670362.33</v>
      </c>
      <c r="G32" s="16" t="n">
        <v>4666970.87</v>
      </c>
      <c r="H32" s="16" t="n">
        <v>4470691.97</v>
      </c>
      <c r="I32" s="16" t="n">
        <f aca="false">F32-G32</f>
        <v>3391.45999999996</v>
      </c>
    </row>
    <row r="33" customFormat="false" ht="12.75" hidden="false" customHeight="false" outlineLevel="0" collapsed="false">
      <c r="B33" s="14" t="s">
        <v>36</v>
      </c>
      <c r="C33" s="15"/>
      <c r="D33" s="13" t="n">
        <v>25000</v>
      </c>
      <c r="E33" s="16" t="n">
        <v>38500</v>
      </c>
      <c r="F33" s="13" t="n">
        <f aca="false">D33+E33</f>
        <v>63500</v>
      </c>
      <c r="G33" s="16" t="n">
        <v>63439.16</v>
      </c>
      <c r="H33" s="16" t="n">
        <v>63439.16</v>
      </c>
      <c r="I33" s="16" t="n">
        <f aca="false">F33-G33</f>
        <v>60.8399999999965</v>
      </c>
    </row>
    <row r="34" customFormat="false" ht="12.75" hidden="false" customHeight="false" outlineLevel="0" collapsed="false">
      <c r="B34" s="14" t="s">
        <v>37</v>
      </c>
      <c r="C34" s="15"/>
      <c r="D34" s="13" t="n">
        <v>342094</v>
      </c>
      <c r="E34" s="16" t="n">
        <v>-62958.9</v>
      </c>
      <c r="F34" s="13" t="n">
        <f aca="false">D34+E34</f>
        <v>279135.1</v>
      </c>
      <c r="G34" s="16" t="n">
        <v>279135.09</v>
      </c>
      <c r="H34" s="16" t="n">
        <v>279135.09</v>
      </c>
      <c r="I34" s="16" t="n">
        <f aca="false">F34-G34</f>
        <v>0.00999999995110557</v>
      </c>
    </row>
    <row r="35" customFormat="false" ht="12.75" hidden="false" customHeight="false" outlineLevel="0" collapsed="false">
      <c r="B35" s="14" t="s">
        <v>38</v>
      </c>
      <c r="C35" s="15"/>
      <c r="D35" s="13" t="n">
        <v>340000</v>
      </c>
      <c r="E35" s="16" t="n">
        <v>501141.8</v>
      </c>
      <c r="F35" s="13" t="n">
        <f aca="false">D35+E35</f>
        <v>841141.8</v>
      </c>
      <c r="G35" s="16" t="n">
        <v>841141.8</v>
      </c>
      <c r="H35" s="16" t="n">
        <v>841141.8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28400</v>
      </c>
      <c r="E36" s="16" t="n">
        <v>62666.56</v>
      </c>
      <c r="F36" s="13" t="n">
        <f aca="false">D36+E36</f>
        <v>191066.56</v>
      </c>
      <c r="G36" s="16" t="n">
        <v>191043.26</v>
      </c>
      <c r="H36" s="16" t="n">
        <v>191043.26</v>
      </c>
      <c r="I36" s="16" t="n">
        <f aca="false">F36-G36</f>
        <v>23.2999999999884</v>
      </c>
    </row>
    <row r="37" customFormat="false" ht="12.75" hidden="false" customHeight="false" outlineLevel="0" collapsed="false">
      <c r="B37" s="14" t="s">
        <v>40</v>
      </c>
      <c r="C37" s="15"/>
      <c r="D37" s="13" t="n">
        <v>234290</v>
      </c>
      <c r="E37" s="16" t="n">
        <v>408786.71</v>
      </c>
      <c r="F37" s="13" t="n">
        <f aca="false">D37+E37</f>
        <v>643076.71</v>
      </c>
      <c r="G37" s="16" t="n">
        <v>643076.71</v>
      </c>
      <c r="H37" s="16" t="n">
        <v>643076.71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42000</v>
      </c>
      <c r="E38" s="16" t="n">
        <v>26443.2</v>
      </c>
      <c r="F38" s="13" t="n">
        <f aca="false">D38+E38</f>
        <v>368443.2</v>
      </c>
      <c r="G38" s="16" t="n">
        <v>335586.36</v>
      </c>
      <c r="H38" s="16" t="n">
        <v>279141.36</v>
      </c>
      <c r="I38" s="16" t="n">
        <f aca="false">F38-G38</f>
        <v>32856.8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198115</v>
      </c>
      <c r="E49" s="13" t="n">
        <f aca="false">SUM(E50:E58)</f>
        <v>0</v>
      </c>
      <c r="F49" s="13" t="n">
        <f aca="false">SUM(F50:F58)</f>
        <v>1198115</v>
      </c>
      <c r="G49" s="13" t="n">
        <f aca="false">SUM(G50:G58)</f>
        <v>1198114.42</v>
      </c>
      <c r="H49" s="13" t="n">
        <f aca="false">SUM(H50:H58)</f>
        <v>1198114.42</v>
      </c>
      <c r="I49" s="13" t="n">
        <f aca="false">SUM(I50:I58)</f>
        <v>0.579999999958091</v>
      </c>
    </row>
    <row r="50" customFormat="false" ht="12.75" hidden="false" customHeight="false" outlineLevel="0" collapsed="false">
      <c r="B50" s="14" t="s">
        <v>53</v>
      </c>
      <c r="C50" s="15"/>
      <c r="D50" s="13" t="n">
        <v>395000</v>
      </c>
      <c r="E50" s="16" t="n">
        <v>194160.1</v>
      </c>
      <c r="F50" s="13" t="n">
        <f aca="false">D50+E50</f>
        <v>589160.1</v>
      </c>
      <c r="G50" s="16" t="n">
        <v>589159.52</v>
      </c>
      <c r="H50" s="16" t="n">
        <v>589159.52</v>
      </c>
      <c r="I50" s="16" t="n">
        <f aca="false">F50-G50</f>
        <v>0.579999999958091</v>
      </c>
    </row>
    <row r="51" customFormat="false" ht="12.75" hidden="false" customHeight="false" outlineLevel="0" collapsed="false">
      <c r="B51" s="14" t="s">
        <v>54</v>
      </c>
      <c r="C51" s="15"/>
      <c r="D51" s="13" t="n">
        <v>38115</v>
      </c>
      <c r="E51" s="16" t="n">
        <v>-38115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299066</v>
      </c>
      <c r="F53" s="13" t="n">
        <f aca="false">D53+E53</f>
        <v>299066</v>
      </c>
      <c r="G53" s="16" t="n">
        <v>299066</v>
      </c>
      <c r="H53" s="16" t="n">
        <v>299066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40000</v>
      </c>
      <c r="E55" s="16" t="n">
        <v>9989.25</v>
      </c>
      <c r="F55" s="13" t="n">
        <f aca="false">D55+E55</f>
        <v>49989.25</v>
      </c>
      <c r="G55" s="16" t="n">
        <v>49989.25</v>
      </c>
      <c r="H55" s="16" t="n">
        <v>49989.25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725000</v>
      </c>
      <c r="E58" s="16" t="n">
        <v>-465100.35</v>
      </c>
      <c r="F58" s="13" t="n">
        <f aca="false">D58+E58</f>
        <v>259899.65</v>
      </c>
      <c r="G58" s="16" t="n">
        <v>259899.65</v>
      </c>
      <c r="H58" s="16" t="n">
        <v>259899.65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1713384</v>
      </c>
      <c r="E160" s="10" t="n">
        <f aca="false">E10+E85</f>
        <v>0</v>
      </c>
      <c r="F160" s="10" t="n">
        <f aca="false">F10+F85</f>
        <v>21713384</v>
      </c>
      <c r="G160" s="10" t="n">
        <f aca="false">G10+G85</f>
        <v>21044581.77</v>
      </c>
      <c r="H160" s="10" t="n">
        <f aca="false">H10+H85</f>
        <v>20624092.67</v>
      </c>
      <c r="I160" s="10" t="n">
        <f aca="false">I10+I85</f>
        <v>668802.2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istración SESEA</cp:lastModifiedBy>
  <cp:lastPrinted>2016-12-20T19:53:14Z</cp:lastPrinted>
  <dcterms:modified xsi:type="dcterms:W3CDTF">2024-02-27T01:29:47Z</dcterms:modified>
  <cp:revision>0</cp:revision>
  <dc:subject/>
  <dc:title/>
</cp:coreProperties>
</file>